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34.821808075</v>
      </c>
      <c r="D8" s="19" t="n">
        <v>1922.023565475</v>
      </c>
      <c r="E8" s="19" t="n">
        <v>2041.22869606</v>
      </c>
      <c r="F8" s="19" t="n">
        <v>2080.553164725</v>
      </c>
      <c r="G8" s="19" t="n">
        <v>1971.208450174</v>
      </c>
      <c r="H8" s="19" t="n">
        <v>2102.94644637</v>
      </c>
      <c r="I8" s="19" t="n">
        <v>1963.3594831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5.87798903</v>
      </c>
      <c r="D9" s="19" t="n">
        <v>1858.874159691</v>
      </c>
      <c r="E9" s="19" t="n">
        <v>1968.90129588</v>
      </c>
      <c r="F9" s="19" t="n">
        <v>2005.75494035</v>
      </c>
      <c r="G9" s="19" t="n">
        <v>1925.143421548</v>
      </c>
      <c r="H9" s="19" t="n">
        <v>2046.25547091</v>
      </c>
      <c r="I9" s="19" t="n">
        <v>1873.7166300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13.332649</v>
      </c>
      <c r="D11" s="19" t="n">
        <v>1241.657577</v>
      </c>
      <c r="E11" s="19" t="n">
        <v>1529.523206</v>
      </c>
      <c r="F11" s="19" t="n">
        <v>1344.255451</v>
      </c>
      <c r="G11" s="19" t="n">
        <v>1378.406064</v>
      </c>
      <c r="H11" s="19" t="n">
        <v>1363.888277</v>
      </c>
      <c r="I11" s="19" t="n">
        <v>1551.70108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20.075536</v>
      </c>
      <c r="D13" s="19" t="n">
        <v>1149.723966</v>
      </c>
      <c r="E13" s="19" t="n">
        <v>1418.675791</v>
      </c>
      <c r="F13" s="19" t="n">
        <v>1230.447371</v>
      </c>
      <c r="G13" s="19" t="n">
        <v>1280.171503</v>
      </c>
      <c r="H13" s="19" t="n">
        <v>1239.434087</v>
      </c>
      <c r="I13" s="19" t="n">
        <v>1418.54341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59838383171745</v>
      </c>
      <c r="D14" s="20" t="n">
        <v>-7.40410341006601</v>
      </c>
      <c r="E14" s="20" t="n">
        <v>-7.24718752648989</v>
      </c>
      <c r="F14" s="20" t="n">
        <v>-8.46625393375474</v>
      </c>
      <c r="G14" s="20" t="n">
        <v>-7.12667794821889</v>
      </c>
      <c r="H14" s="20" t="n">
        <v>-9.12495488807548</v>
      </c>
      <c r="I14" s="20" t="n">
        <v>-8.5813993025476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69.789449</v>
      </c>
      <c r="D15" s="19" t="n">
        <v>1188.02895</v>
      </c>
      <c r="E15" s="19" t="n">
        <v>1490.687614</v>
      </c>
      <c r="F15" s="19" t="n">
        <v>1279.840686</v>
      </c>
      <c r="G15" s="19" t="n">
        <v>1311.64565</v>
      </c>
      <c r="H15" s="19" t="n">
        <v>1298.322251</v>
      </c>
      <c r="I15" s="19" t="n">
        <v>1500.364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08088828421311</v>
      </c>
      <c r="D16" s="20" t="n">
        <v>-4.31911567193699</v>
      </c>
      <c r="E16" s="20" t="n">
        <v>-2.53906523599356</v>
      </c>
      <c r="F16" s="20" t="n">
        <v>-4.79185447617724</v>
      </c>
      <c r="G16" s="20" t="n">
        <v>-4.84330530339281</v>
      </c>
      <c r="H16" s="20" t="n">
        <v>-4.80728715875604</v>
      </c>
      <c r="I16" s="20" t="n">
        <v>-3.3084196775620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02.116225</v>
      </c>
      <c r="D17" s="19" t="n">
        <v>1056.059342</v>
      </c>
      <c r="E17" s="19" t="n">
        <v>1288.220612</v>
      </c>
      <c r="F17" s="19" t="n">
        <v>1136.240674</v>
      </c>
      <c r="G17" s="19" t="n">
        <v>1177.989376</v>
      </c>
      <c r="H17" s="19" t="n">
        <v>1155.899358</v>
      </c>
      <c r="I17" s="19" t="n">
        <v>1332.28121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4.9445655380172</v>
      </c>
      <c r="D18" s="20" t="n">
        <v>-14.9476182836518</v>
      </c>
      <c r="E18" s="20" t="n">
        <v>-15.7763277505971</v>
      </c>
      <c r="F18" s="20" t="n">
        <v>-15.4743487813463</v>
      </c>
      <c r="G18" s="20" t="n">
        <v>-14.5397421873211</v>
      </c>
      <c r="H18" s="20" t="n">
        <v>-15.2497035503151</v>
      </c>
      <c r="I18" s="20" t="n">
        <v>-14.140601579936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62.545145</v>
      </c>
      <c r="D19" s="19" t="n">
        <v>1176.587736</v>
      </c>
      <c r="E19" s="19" t="n">
        <v>1472.239709</v>
      </c>
      <c r="F19" s="19" t="n">
        <v>1260.615743</v>
      </c>
      <c r="G19" s="19" t="n">
        <v>1293.155919</v>
      </c>
      <c r="H19" s="19" t="n">
        <v>1292.672432</v>
      </c>
      <c r="I19" s="19" t="n">
        <v>1480.02447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3.59345721164331</v>
      </c>
      <c r="D20" s="20" t="n">
        <v>-5.24056247111356</v>
      </c>
      <c r="E20" s="20" t="n">
        <v>-3.74518652448612</v>
      </c>
      <c r="F20" s="20" t="n">
        <v>-6.22200995635017</v>
      </c>
      <c r="G20" s="20" t="n">
        <v>-6.18469021767159</v>
      </c>
      <c r="H20" s="20" t="n">
        <v>-5.2215306928692</v>
      </c>
      <c r="I20" s="20" t="n">
        <v>-4.6192281322141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2.08145747</v>
      </c>
      <c r="D25" s="19" t="n">
        <v>1907.876376546</v>
      </c>
      <c r="E25" s="19" t="n">
        <v>1974.34875852</v>
      </c>
      <c r="F25" s="19" t="n">
        <v>1964.003286525</v>
      </c>
      <c r="G25" s="19" t="n">
        <v>2037.249697484</v>
      </c>
      <c r="H25" s="19" t="n">
        <v>2008.58420147</v>
      </c>
      <c r="I25" s="19" t="n">
        <v>1920.71098914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0.9432286</v>
      </c>
      <c r="D26" s="19" t="n">
        <v>1864.859129994</v>
      </c>
      <c r="E26" s="19" t="n">
        <v>1938.06656514</v>
      </c>
      <c r="F26" s="19" t="n">
        <v>1908.3280909</v>
      </c>
      <c r="G26" s="19" t="n">
        <v>2002.612761302</v>
      </c>
      <c r="H26" s="19" t="n">
        <v>1981.40532779</v>
      </c>
      <c r="I26" s="19" t="n">
        <v>1936.19568578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34.507776</v>
      </c>
      <c r="D28" s="19" t="n">
        <v>1368.028451</v>
      </c>
      <c r="E28" s="19" t="n">
        <v>1439.417951</v>
      </c>
      <c r="F28" s="19" t="n">
        <v>1414.568995</v>
      </c>
      <c r="G28" s="19" t="n">
        <v>1564.191436</v>
      </c>
      <c r="H28" s="19" t="n">
        <v>1533.410843</v>
      </c>
      <c r="I28" s="19" t="n">
        <v>1512.9483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90.353661</v>
      </c>
      <c r="D30" s="19" t="n">
        <v>1332.670516</v>
      </c>
      <c r="E30" s="19" t="n">
        <v>1398.254688</v>
      </c>
      <c r="F30" s="19" t="n">
        <v>1338.657968</v>
      </c>
      <c r="G30" s="19" t="n">
        <v>1541.744171</v>
      </c>
      <c r="H30" s="19" t="n">
        <v>1453.260814</v>
      </c>
      <c r="I30" s="19" t="n">
        <v>1402.64958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30864426525453</v>
      </c>
      <c r="D31" s="20" t="n">
        <v>-2.58459061828386</v>
      </c>
      <c r="E31" s="20" t="n">
        <v>-2.85971582967982</v>
      </c>
      <c r="F31" s="20" t="n">
        <v>-5.3663714720398</v>
      </c>
      <c r="G31" s="20" t="n">
        <v>-1.43507146781233</v>
      </c>
      <c r="H31" s="20" t="n">
        <v>-5.22691158510349</v>
      </c>
      <c r="I31" s="20" t="n">
        <v>-7.2903194985196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0.772142</v>
      </c>
      <c r="D32" s="19" t="n">
        <v>1362.041638</v>
      </c>
      <c r="E32" s="19" t="n">
        <v>1450.549399</v>
      </c>
      <c r="F32" s="19" t="n">
        <v>1327.74662</v>
      </c>
      <c r="G32" s="19" t="n">
        <v>1557.540395</v>
      </c>
      <c r="H32" s="19" t="n">
        <v>1492.763059</v>
      </c>
      <c r="I32" s="19" t="n">
        <v>1462.74833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02926593962386</v>
      </c>
      <c r="D33" s="20" t="n">
        <v>-0.437623427760128</v>
      </c>
      <c r="E33" s="20" t="n">
        <v>0.773329802665501</v>
      </c>
      <c r="F33" s="20" t="n">
        <v>-6.13772642457784</v>
      </c>
      <c r="G33" s="20" t="n">
        <v>-0.425206330051795</v>
      </c>
      <c r="H33" s="20" t="n">
        <v>-2.65080843699238</v>
      </c>
      <c r="I33" s="20" t="n">
        <v>-3.3180261441785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2.127792</v>
      </c>
      <c r="D34" s="19" t="n">
        <v>1180.47146</v>
      </c>
      <c r="E34" s="19" t="n">
        <v>1250.672947</v>
      </c>
      <c r="F34" s="19" t="n">
        <v>1173.003865</v>
      </c>
      <c r="G34" s="19" t="n">
        <v>1382.44985</v>
      </c>
      <c r="H34" s="19" t="n">
        <v>1307.965424</v>
      </c>
      <c r="I34" s="19" t="n">
        <v>1241.1147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4158009012605</v>
      </c>
      <c r="D35" s="20" t="n">
        <v>-13.7100212252822</v>
      </c>
      <c r="E35" s="20" t="n">
        <v>-13.1125920632624</v>
      </c>
      <c r="F35" s="20" t="n">
        <v>-17.0769422243699</v>
      </c>
      <c r="G35" s="20" t="n">
        <v>-11.6188838410186</v>
      </c>
      <c r="H35" s="20" t="n">
        <v>-14.7022189147257</v>
      </c>
      <c r="I35" s="20" t="n">
        <v>-17.967141107095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7.433074</v>
      </c>
      <c r="D36" s="19" t="n">
        <v>1332.768807</v>
      </c>
      <c r="E36" s="19" t="n">
        <v>1458.466122</v>
      </c>
      <c r="F36" s="19" t="n">
        <v>1335.085145</v>
      </c>
      <c r="G36" s="19" t="n">
        <v>1547.034772</v>
      </c>
      <c r="H36" s="19" t="n">
        <v>1493.767752</v>
      </c>
      <c r="I36" s="19" t="n">
        <v>1439.40014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02881560429363</v>
      </c>
      <c r="D37" s="20" t="n">
        <v>-2.57740575309131</v>
      </c>
      <c r="E37" s="20" t="n">
        <v>1.32332454147643</v>
      </c>
      <c r="F37" s="20" t="n">
        <v>-5.61894473022859</v>
      </c>
      <c r="G37" s="20" t="n">
        <v>-1.09683914673984</v>
      </c>
      <c r="H37" s="20" t="n">
        <v>-2.58528829249971</v>
      </c>
      <c r="I37" s="20" t="n">
        <v>-4.8612505977699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1.450195</v>
      </c>
      <c r="F7" s="9"/>
      <c r="G7" s="13"/>
      <c r="H7" s="9"/>
      <c r="I7" s="26" t="n">
        <v>4442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425293</v>
      </c>
      <c r="F8" s="9"/>
      <c r="G8" s="13"/>
      <c r="H8" s="9"/>
      <c r="I8" s="26" t="n">
        <v>4442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67861</v>
      </c>
      <c r="E13" s="9"/>
      <c r="F13" s="26" t="n">
        <v>4442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21992</v>
      </c>
      <c r="E14" s="9"/>
      <c r="F14" s="26" t="n">
        <v>4442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0029</v>
      </c>
      <c r="E19" s="27" t="n">
        <v>0.031406</v>
      </c>
      <c r="F19" s="27" t="n">
        <v>0.03942</v>
      </c>
      <c r="G19" s="27" t="n">
        <v>0.03248</v>
      </c>
      <c r="H19" s="27" t="n">
        <v>0.032233</v>
      </c>
      <c r="I19" s="27" t="n">
        <v>0.04362</v>
      </c>
      <c r="J19" s="27" t="n">
        <v>0.032797</v>
      </c>
      <c r="K19" s="27" t="n">
        <v>0.04948</v>
      </c>
      <c r="L19" s="27" t="n">
        <v>0.03759</v>
      </c>
      <c r="M19" s="27" t="n">
        <v>0.0705</v>
      </c>
      <c r="N19" s="27" t="n">
        <v>0.29186</v>
      </c>
      <c r="O19" s="27" t="n">
        <v>0.0921</v>
      </c>
      <c r="P19" s="27" t="n">
        <v>0.03488</v>
      </c>
      <c r="Q19" s="27" t="n">
        <v>0.0902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2513</v>
      </c>
      <c r="E20" s="27" t="n">
        <v>0.41452</v>
      </c>
      <c r="F20" s="27" t="n">
        <v>0.32105</v>
      </c>
      <c r="G20" s="27" t="n">
        <v>0.31636</v>
      </c>
      <c r="H20" s="27" t="n">
        <v>0.21469</v>
      </c>
      <c r="I20" s="27" t="n">
        <v>0.42652</v>
      </c>
      <c r="J20" s="27" t="n">
        <v>0.29509</v>
      </c>
      <c r="K20" s="27" t="n">
        <v>0.28272</v>
      </c>
      <c r="L20" s="27" t="n">
        <v>0.34373</v>
      </c>
      <c r="M20" s="27" t="n">
        <v>0.30237</v>
      </c>
      <c r="N20" s="27" t="n">
        <v>0.3453</v>
      </c>
      <c r="O20" s="27" t="n">
        <v>0.30901</v>
      </c>
      <c r="P20" s="27" t="n">
        <v>0.30681</v>
      </c>
      <c r="Q20" s="27" t="n">
        <v>0.3830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629</v>
      </c>
      <c r="H7" s="27" t="n">
        <v>0.49532</v>
      </c>
      <c r="I7" s="27" t="n">
        <v>0.50426</v>
      </c>
      <c r="J7" s="27" t="n">
        <v>0.52391</v>
      </c>
      <c r="K7" s="27" t="n">
        <v>0.52658</v>
      </c>
      <c r="L7" s="27" t="n">
        <v>0.53207</v>
      </c>
      <c r="M7" s="27" t="n">
        <v>0.559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215</v>
      </c>
      <c r="H8" s="27" t="n">
        <v>0.48395</v>
      </c>
      <c r="I8" s="27" t="n">
        <v>0.48938</v>
      </c>
      <c r="J8" s="27" t="n">
        <v>0.5114</v>
      </c>
      <c r="K8" s="27" t="n">
        <v>0.52045</v>
      </c>
      <c r="L8" s="27" t="n">
        <v>0.5301</v>
      </c>
      <c r="M8" s="27" t="n">
        <v>0.5613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227</v>
      </c>
      <c r="H9" s="27" t="n">
        <v>0.62225</v>
      </c>
      <c r="I9" s="27" t="n">
        <v>0.5805</v>
      </c>
      <c r="J9" s="27" t="n">
        <v>0.58826</v>
      </c>
      <c r="K9" s="27" t="n">
        <v>0.60354</v>
      </c>
      <c r="L9" s="27" t="n">
        <v>0.57291</v>
      </c>
      <c r="M9" s="27" t="n">
        <v>0.5963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583</v>
      </c>
      <c r="H10" s="27" t="n">
        <v>0.57445</v>
      </c>
      <c r="I10" s="27" t="n">
        <v>0.61688</v>
      </c>
      <c r="J10" s="27" t="n">
        <v>0.5857</v>
      </c>
      <c r="K10" s="27" t="n">
        <v>0.55929</v>
      </c>
      <c r="L10" s="27" t="n">
        <v>0.5847</v>
      </c>
      <c r="M10" s="27" t="n">
        <v>0.6249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583</v>
      </c>
      <c r="H11" s="27" t="n">
        <v>0.22957</v>
      </c>
      <c r="I11" s="27" t="n">
        <v>0.25578</v>
      </c>
      <c r="J11" s="27" t="n">
        <v>0.15448</v>
      </c>
      <c r="K11" s="27" t="n">
        <v>0.1824</v>
      </c>
      <c r="L11" s="27" t="n">
        <v>0.11964</v>
      </c>
      <c r="M11" s="27" t="n">
        <v>0.1070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834</v>
      </c>
      <c r="H12" s="27" t="n">
        <v>0.23694</v>
      </c>
      <c r="I12" s="27" t="n">
        <v>0.25731</v>
      </c>
      <c r="J12" s="27" t="n">
        <v>0.15978</v>
      </c>
      <c r="K12" s="27" t="n">
        <v>0.18372</v>
      </c>
      <c r="L12" s="27" t="n">
        <v>0.11364</v>
      </c>
      <c r="M12" s="27" t="n">
        <v>0.1056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83</v>
      </c>
      <c r="H13" s="27" t="n">
        <v>12.81</v>
      </c>
      <c r="I13" s="27" t="n">
        <v>13.648</v>
      </c>
      <c r="J13" s="27" t="n">
        <v>11.782</v>
      </c>
      <c r="K13" s="27" t="n">
        <v>12.861</v>
      </c>
      <c r="L13" s="27" t="n">
        <v>13.005</v>
      </c>
      <c r="M13" s="27" t="n">
        <v>13.12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39</v>
      </c>
      <c r="H14" s="27" t="n">
        <v>12.702</v>
      </c>
      <c r="I14" s="27" t="n">
        <v>13.619</v>
      </c>
      <c r="J14" s="27" t="n">
        <v>11.734</v>
      </c>
      <c r="K14" s="27" t="n">
        <v>12.839</v>
      </c>
      <c r="L14" s="27" t="n">
        <v>12.915</v>
      </c>
      <c r="M14" s="27" t="n">
        <v>13.05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65</v>
      </c>
      <c r="H15" s="27" t="n">
        <v>11.859</v>
      </c>
      <c r="I15" s="27" t="n">
        <v>12.703</v>
      </c>
      <c r="J15" s="27" t="n">
        <v>11.164</v>
      </c>
      <c r="K15" s="27" t="n">
        <v>12.232</v>
      </c>
      <c r="L15" s="27" t="n">
        <v>12.401</v>
      </c>
      <c r="M15" s="27" t="n">
        <v>12.59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79</v>
      </c>
      <c r="H16" s="27" t="n">
        <v>11.866</v>
      </c>
      <c r="I16" s="27" t="n">
        <v>12.764</v>
      </c>
      <c r="J16" s="27" t="n">
        <v>11.161</v>
      </c>
      <c r="K16" s="27" t="n">
        <v>12.23</v>
      </c>
      <c r="L16" s="27" t="n">
        <v>12.446</v>
      </c>
      <c r="M16" s="27" t="n">
        <v>12.60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5165</v>
      </c>
      <c r="H17" s="27" t="n">
        <v>12.28363</v>
      </c>
      <c r="I17" s="27" t="n">
        <v>13.18258</v>
      </c>
      <c r="J17" s="27" t="n">
        <v>11.45672</v>
      </c>
      <c r="K17" s="27" t="n">
        <v>12.54753</v>
      </c>
      <c r="L17" s="27" t="n">
        <v>12.69192</v>
      </c>
      <c r="M17" s="27" t="n">
        <v>12.8270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4466</v>
      </c>
      <c r="H18" s="27" t="n">
        <v>12.26451</v>
      </c>
      <c r="I18" s="27" t="n">
        <v>13.16975</v>
      </c>
      <c r="J18" s="27" t="n">
        <v>11.45981</v>
      </c>
      <c r="K18" s="27" t="n">
        <v>12.54696</v>
      </c>
      <c r="L18" s="27" t="n">
        <v>12.67562</v>
      </c>
      <c r="M18" s="27" t="n">
        <v>12.8254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178</v>
      </c>
      <c r="H19" s="32" t="n">
        <v>49.2087</v>
      </c>
      <c r="I19" s="32" t="n">
        <v>52.7961</v>
      </c>
      <c r="J19" s="32" t="n">
        <v>45.9086</v>
      </c>
      <c r="K19" s="32" t="n">
        <v>50.1781</v>
      </c>
      <c r="L19" s="32" t="n">
        <v>50.7219</v>
      </c>
      <c r="M19" s="32" t="n">
        <v>51.291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2828</v>
      </c>
      <c r="H20" s="32" t="n">
        <v>49.1644</v>
      </c>
      <c r="I20" s="32" t="n">
        <v>52.7758</v>
      </c>
      <c r="J20" s="32" t="n">
        <v>45.8744</v>
      </c>
      <c r="K20" s="32" t="n">
        <v>50.2079</v>
      </c>
      <c r="L20" s="32" t="n">
        <v>50.8139</v>
      </c>
      <c r="M20" s="32" t="n">
        <v>51.347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1719</v>
      </c>
      <c r="H21" s="32" t="n">
        <v>49.0517</v>
      </c>
      <c r="I21" s="32" t="n">
        <v>52.6612</v>
      </c>
      <c r="J21" s="32" t="n">
        <v>45.8296</v>
      </c>
      <c r="K21" s="32" t="n">
        <v>50.1863</v>
      </c>
      <c r="L21" s="32" t="n">
        <v>50.712</v>
      </c>
      <c r="M21" s="32" t="n">
        <v>51.301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2137</v>
      </c>
      <c r="H22" s="27" t="n">
        <v>1.03112</v>
      </c>
      <c r="I22" s="27" t="n">
        <v>1.033786</v>
      </c>
      <c r="J22" s="27" t="n">
        <v>1.046874</v>
      </c>
      <c r="K22" s="27" t="n">
        <v>1.053717</v>
      </c>
      <c r="L22" s="27" t="n">
        <v>1.033211</v>
      </c>
      <c r="M22" s="27" t="n">
        <v>1.04782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9194</v>
      </c>
      <c r="H23" s="27" t="n">
        <v>1.030787</v>
      </c>
      <c r="I23" s="27" t="n">
        <v>1.033343</v>
      </c>
      <c r="J23" s="27" t="n">
        <v>1.043033</v>
      </c>
      <c r="K23" s="27" t="n">
        <v>1.051465</v>
      </c>
      <c r="L23" s="27" t="n">
        <v>1.0342</v>
      </c>
      <c r="M23" s="27" t="n">
        <v>1.04683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3553</v>
      </c>
      <c r="H24" s="27" t="n">
        <v>1.076357</v>
      </c>
      <c r="I24" s="27" t="n">
        <v>1.063963</v>
      </c>
      <c r="J24" s="27" t="n">
        <v>1.047529</v>
      </c>
      <c r="K24" s="27" t="n">
        <v>1.068241</v>
      </c>
      <c r="L24" s="27" t="n">
        <v>1.072578</v>
      </c>
      <c r="M24" s="27" t="n">
        <v>1.06513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306</v>
      </c>
      <c r="H25" s="27" t="n">
        <v>1.054842</v>
      </c>
      <c r="I25" s="27" t="n">
        <v>1.05627</v>
      </c>
      <c r="J25" s="27" t="n">
        <v>1.050453</v>
      </c>
      <c r="K25" s="27" t="n">
        <v>1.055692</v>
      </c>
      <c r="L25" s="27" t="n">
        <v>1.067927</v>
      </c>
      <c r="M25" s="27" t="n">
        <v>1.05855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1234</v>
      </c>
      <c r="H26" s="27" t="n">
        <v>0.339826</v>
      </c>
      <c r="I26" s="27" t="n">
        <v>0.340836</v>
      </c>
      <c r="J26" s="27" t="n">
        <v>0.352647</v>
      </c>
      <c r="K26" s="27" t="n">
        <v>0.348605</v>
      </c>
      <c r="L26" s="27" t="n">
        <v>0.336061</v>
      </c>
      <c r="M26" s="27" t="n">
        <v>0.346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1142</v>
      </c>
      <c r="H27" s="27" t="n">
        <v>0.322465</v>
      </c>
      <c r="I27" s="27" t="n">
        <v>0.322681</v>
      </c>
      <c r="J27" s="27" t="n">
        <v>0.325172</v>
      </c>
      <c r="K27" s="27" t="n">
        <v>0.336794</v>
      </c>
      <c r="L27" s="27" t="n">
        <v>0.328964</v>
      </c>
      <c r="M27" s="27" t="n">
        <v>0.33645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9986</v>
      </c>
      <c r="H28" s="27" t="n">
        <v>0.391019</v>
      </c>
      <c r="I28" s="27" t="n">
        <v>0.38729</v>
      </c>
      <c r="J28" s="27" t="n">
        <v>0.366223</v>
      </c>
      <c r="K28" s="27" t="n">
        <v>0.385144</v>
      </c>
      <c r="L28" s="27" t="n">
        <v>0.381972</v>
      </c>
      <c r="M28" s="27" t="n">
        <v>0.38145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8989</v>
      </c>
      <c r="H29" s="27" t="n">
        <v>0.366877</v>
      </c>
      <c r="I29" s="27" t="n">
        <v>0.37033</v>
      </c>
      <c r="J29" s="27" t="n">
        <v>0.368206</v>
      </c>
      <c r="K29" s="27" t="n">
        <v>0.36597</v>
      </c>
      <c r="L29" s="27" t="n">
        <v>0.371832</v>
      </c>
      <c r="M29" s="27" t="n">
        <v>0.36806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